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5.871</v>
      </c>
      <c r="F11" s="29" t="n">
        <v>35.871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33.67</v>
      </c>
      <c r="F12" s="31" t="n">
        <v>33.67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3" t="n">
        <v>0</v>
      </c>
      <c r="F13" s="33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79.15</v>
      </c>
      <c r="F14" s="31" t="n">
        <v>79.15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4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5" t="s">
        <v>12</v>
      </c>
      <c r="D16" s="15" t="s">
        <v>13</v>
      </c>
      <c r="E16" s="29" t="n">
        <v>18.017</v>
      </c>
      <c r="F16" s="29" t="n">
        <v>18.017</v>
      </c>
      <c r="G16" s="32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5"/>
      <c r="D17" s="19" t="s">
        <v>14</v>
      </c>
      <c r="E17" s="31" t="n">
        <v>0</v>
      </c>
      <c r="F17" s="31" t="n">
        <v>0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5"/>
      <c r="D18" s="19" t="s">
        <v>15</v>
      </c>
      <c r="E18" s="33" t="n">
        <v>0.33</v>
      </c>
      <c r="F18" s="33" t="n">
        <v>0.33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5"/>
      <c r="D19" s="19" t="s">
        <v>16</v>
      </c>
      <c r="E19" s="31" t="n">
        <v>2</v>
      </c>
      <c r="F19" s="31" t="n">
        <v>2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5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6" t="s">
        <v>23</v>
      </c>
      <c r="E21" s="37" t="n">
        <v>43</v>
      </c>
      <c r="F21" s="37" t="n">
        <v>34.635</v>
      </c>
      <c r="G21" s="38" t="n">
        <f aca="false">+F21-E21</f>
        <v>-8.365</v>
      </c>
      <c r="H21" s="39"/>
    </row>
    <row r="22" s="42" customFormat="true" ht="15" hidden="false" customHeight="false" outlineLevel="0" collapsed="false">
      <c r="A22" s="40"/>
      <c r="B22" s="40"/>
      <c r="C22" s="40"/>
      <c r="D22" s="40"/>
      <c r="E22" s="40"/>
      <c r="F22" s="41" t="n">
        <f aca="false">SUM(F11:F21)</f>
        <v>203.673</v>
      </c>
      <c r="G22" s="41"/>
      <c r="H22" s="40"/>
    </row>
    <row r="23" customFormat="false" ht="15" hidden="false" customHeight="false" outlineLevel="0" collapsed="false">
      <c r="F23" s="43"/>
      <c r="G23" s="43"/>
    </row>
    <row r="24" customFormat="false" ht="15" hidden="false" customHeight="false" outlineLevel="0" collapsed="false">
      <c r="E24" s="43"/>
      <c r="F24" s="43"/>
      <c r="G24" s="43"/>
    </row>
    <row r="25" customFormat="false" ht="15" hidden="false" customHeight="false" outlineLevel="0" collapsed="false">
      <c r="E25" s="43"/>
      <c r="G25" s="43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2-28T01:45:50Z</dcterms:modified>
  <cp:revision>0</cp:revision>
  <dc:subject/>
  <dc:title/>
</cp:coreProperties>
</file>